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95">
  <si>
    <t xml:space="preserve">TUSKEGEE UNIVERSITY: EMPLOYEE WORK RECORD</t>
  </si>
  <si>
    <t xml:space="preserve">*This document is fillable &amp; contains active formulas. It is not to be altered outside of accrual variations. Any submission, other than this document, will be returned to the department to be properly submitted.</t>
  </si>
  <si>
    <t xml:space="preserve">EMPLOYEE NAME: </t>
  </si>
  <si>
    <t xml:space="preserve">ID Number:</t>
  </si>
  <si>
    <t xml:space="preserve">DEPARTMENT: </t>
  </si>
  <si>
    <t xml:space="preserve">RECORD KEEPER: _______________________</t>
  </si>
  <si>
    <t xml:space="preserve">POSITION TITLE:</t>
  </si>
  <si>
    <t xml:space="preserve">START DATE: </t>
  </si>
  <si>
    <t xml:space="preserve">FISCAL YEAR: 07-01-18 TO 06-30-19</t>
  </si>
  <si>
    <t xml:space="preserve">Beginning Balance:</t>
  </si>
  <si>
    <t xml:space="preserve">*Start by entering  beginning balance from the previous fiscal year in green box below ("BALANCE AT BEGINNING OF PERIOD")</t>
  </si>
  <si>
    <t xml:space="preserve">SICK</t>
  </si>
  <si>
    <t xml:space="preserve">VACATION</t>
  </si>
  <si>
    <t xml:space="preserve">2018-2019</t>
  </si>
  <si>
    <t xml:space="preserve">EARNED</t>
  </si>
  <si>
    <t xml:space="preserve">TAKEN</t>
  </si>
  <si>
    <t xml:space="preserve">BAL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*Faculty: Leave "vacation" blank if not applicable.</t>
  </si>
  <si>
    <t xml:space="preserve">Ending Balance:</t>
  </si>
  <si>
    <t xml:space="preserve">E-EMERGENCY</t>
  </si>
  <si>
    <t xml:space="preserve">The "BAL" column above will calculate your balance once you enter your earned and taken for that month.</t>
  </si>
  <si>
    <t xml:space="preserve">H-OFFICIAL HOLIDAY</t>
  </si>
  <si>
    <t xml:space="preserve">BALANCE AT</t>
  </si>
  <si>
    <t xml:space="preserve">EARNED DURING</t>
  </si>
  <si>
    <t xml:space="preserve">USED DURING</t>
  </si>
  <si>
    <t xml:space="preserve">   BALANCE AT END OF PERIOD</t>
  </si>
  <si>
    <t xml:space="preserve">L-LEAVE WITHOUT PAY</t>
  </si>
  <si>
    <t xml:space="preserve">BEGINNING OF PERIOD</t>
  </si>
  <si>
    <t xml:space="preserve">PERIOD</t>
  </si>
  <si>
    <t xml:space="preserve">S-SICK LEAVE (P-Personal Leave 2 days)</t>
  </si>
  <si>
    <t xml:space="preserve">SICK LEAVE:</t>
  </si>
  <si>
    <t xml:space="preserve">V-VACATION</t>
  </si>
  <si>
    <t xml:space="preserve">VACATION:</t>
  </si>
  <si>
    <t xml:space="preserve">U- UNIVERSITY RELATED TRAVEL</t>
  </si>
  <si>
    <t xml:space="preserve">DAYS OF LEAVE WITHOUT PAY DURING PERIOD _____</t>
  </si>
  <si>
    <t xml:space="preserve">W- WEATHER DAY</t>
  </si>
  <si>
    <t xml:space="preserve">*Maximum beginning vacation balance not to exceed 10, 15 or 20 days.</t>
  </si>
  <si>
    <t xml:space="preserve">_________________________</t>
  </si>
  <si>
    <t xml:space="preserve">_________________</t>
  </si>
  <si>
    <t xml:space="preserve">__________________________</t>
  </si>
  <si>
    <t xml:space="preserve">___________________</t>
  </si>
  <si>
    <t xml:space="preserve">Employee Signature</t>
  </si>
  <si>
    <t xml:space="preserve">Date</t>
  </si>
  <si>
    <t xml:space="preserve">    Supervisor Signature</t>
  </si>
  <si>
    <t xml:space="preserve">*Signing of this form confirms that both employee and supervisor have verified leave listed, in conjunction with records submitted throughout fiscal year (payroll and leave requests).</t>
  </si>
  <si>
    <t xml:space="preserve">EMPLOYEE WORK RECORD    NAME:</t>
  </si>
  <si>
    <t xml:space="preserve">CYNTHIA D. JACKSON</t>
  </si>
  <si>
    <t xml:space="preserve">_____________________</t>
  </si>
  <si>
    <t xml:space="preserve">_______________________</t>
  </si>
  <si>
    <t xml:space="preserve">TUSKEGEE UNIVERSITY         DEPARTMENT:</t>
  </si>
  <si>
    <t xml:space="preserve">DEAN OF ENGINEERING &amp; ARCH</t>
  </si>
  <si>
    <t xml:space="preserve">EMPLOYEE</t>
  </si>
  <si>
    <t xml:space="preserve">SUPERVISOR</t>
  </si>
  <si>
    <r>
      <rPr>
        <b val="true"/>
        <sz val="12"/>
        <rFont val="Arial"/>
        <family val="2"/>
      </rPr>
      <t xml:space="preserve">ACCOUNT # </t>
    </r>
    <r>
      <rPr>
        <sz val="8"/>
        <rFont val="Arial"/>
        <family val="2"/>
      </rPr>
      <t xml:space="preserve">2410</t>
    </r>
  </si>
  <si>
    <t xml:space="preserve">FOR THE YEAR 07-01-98 TO 06-30-99</t>
  </si>
  <si>
    <t xml:space="preserve">1998-1999</t>
  </si>
  <si>
    <t xml:space="preserve">S</t>
  </si>
  <si>
    <t xml:space="preserve">V</t>
  </si>
  <si>
    <t xml:space="preserve">X</t>
  </si>
  <si>
    <t xml:space="preserve">H</t>
  </si>
  <si>
    <t xml:space="preserve">.5S</t>
  </si>
  <si>
    <t xml:space="preserve">E</t>
  </si>
  <si>
    <t xml:space="preserve">I</t>
  </si>
  <si>
    <t xml:space="preserve">ENTRIES:</t>
  </si>
  <si>
    <t xml:space="preserve">ACCRUAL TO…..19….</t>
  </si>
  <si>
    <t xml:space="preserve">BALANCE</t>
  </si>
  <si>
    <t xml:space="preserve">BALANCE AT END OF PERIOD</t>
  </si>
  <si>
    <t xml:space="preserve">O-OFFICIAL ABSENCE</t>
  </si>
  <si>
    <t xml:space="preserve">SICK LEAVE __6___</t>
  </si>
  <si>
    <t xml:space="preserve">___12___</t>
  </si>
  <si>
    <t xml:space="preserve">___16___</t>
  </si>
  <si>
    <t xml:space="preserve">___2___</t>
  </si>
  <si>
    <t xml:space="preserve">S-SICK LEAVE</t>
  </si>
  <si>
    <t xml:space="preserve">VACATION __2.93__</t>
  </si>
  <si>
    <t xml:space="preserve">__9.96___</t>
  </si>
  <si>
    <t xml:space="preserve">___8___</t>
  </si>
  <si>
    <t xml:space="preserve">___5.94___</t>
  </si>
  <si>
    <t xml:space="preserve">T-TARDY</t>
  </si>
  <si>
    <t xml:space="preserve">DAYS OF LEAVE WITHOUT PAY DURING PERIOD __0___</t>
  </si>
  <si>
    <t xml:space="preserve">ACCOUNT #:</t>
  </si>
  <si>
    <t xml:space="preserve">SICK LEAVE _____</t>
  </si>
  <si>
    <t xml:space="preserve">______</t>
  </si>
  <si>
    <t xml:space="preserve">VACATION 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0.0"/>
    <numFmt numFmtId="168" formatCode="0.00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i val="true"/>
      <sz val="9"/>
      <name val="Arial Black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9" min="2" style="1" width="2.84"/>
    <col collapsed="false" customWidth="true" hidden="false" outlineLevel="0" max="10" min="10" style="1" width="3.56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3" min="13" style="1" width="4.14"/>
    <col collapsed="false" customWidth="true" hidden="false" outlineLevel="0" max="14" min="14" style="1" width="3.14"/>
    <col collapsed="false" customWidth="true" hidden="false" outlineLevel="0" max="30" min="15" style="1" width="2.84"/>
    <col collapsed="false" customWidth="true" hidden="false" outlineLevel="0" max="31" min="31" style="1" width="3.56"/>
    <col collapsed="false" customWidth="true" hidden="false" outlineLevel="0" max="32" min="32" style="1" width="3.7"/>
    <col collapsed="false" customWidth="true" hidden="false" outlineLevel="0" max="33" min="33" style="1" width="7.28"/>
    <col collapsed="false" customWidth="true" hidden="false" outlineLevel="0" max="34" min="34" style="1" width="6.41"/>
    <col collapsed="false" customWidth="true" hidden="false" outlineLevel="0" max="35" min="35" style="1" width="6.85"/>
    <col collapsed="false" customWidth="true" hidden="false" outlineLevel="0" max="36" min="36" style="1" width="7.14"/>
    <col collapsed="false" customWidth="true" hidden="false" outlineLevel="0" max="37" min="37" style="1" width="6.85"/>
    <col collapsed="false" customWidth="true" hidden="false" outlineLevel="0" max="38" min="38" style="1" width="7.56"/>
    <col collapsed="false" customWidth="true" hidden="true" outlineLevel="0" max="39" min="39" style="1" width="1.28"/>
    <col collapsed="false" customWidth="true" hidden="false" outlineLevel="0" max="57" min="40" style="1" width="4.14"/>
    <col collapsed="false" customWidth="false" hidden="false" outlineLevel="0" max="257" min="58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2"/>
      <c r="F1" s="3"/>
      <c r="G1" s="3"/>
      <c r="H1" s="3"/>
      <c r="I1" s="3"/>
      <c r="J1" s="4" t="s">
        <v>0</v>
      </c>
      <c r="K1" s="3"/>
      <c r="L1" s="3"/>
      <c r="M1" s="3"/>
      <c r="N1" s="5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.75" hidden="false" customHeight="false" outlineLevel="0" collapsed="false">
      <c r="A2" s="6" t="s">
        <v>1</v>
      </c>
      <c r="B2" s="3"/>
      <c r="C2" s="3"/>
      <c r="D2" s="3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.75" hidden="false" customHeight="false" outlineLevel="0" collapsed="false">
      <c r="A3" s="7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  <c r="R3" s="11"/>
      <c r="S3" s="11"/>
      <c r="T3" s="11"/>
      <c r="U3" s="11"/>
      <c r="V3" s="10"/>
      <c r="W3" s="10"/>
      <c r="X3" s="10"/>
      <c r="Y3" s="10"/>
      <c r="Z3" s="10"/>
      <c r="AD3" s="10"/>
      <c r="AG3" s="10"/>
      <c r="AM3" s="12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5.75" hidden="false" customHeight="false" outlineLevel="0" collapsed="false">
      <c r="A4" s="10" t="s">
        <v>4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T4" s="15"/>
      <c r="U4" s="15"/>
      <c r="V4" s="16"/>
      <c r="AA4" s="16"/>
      <c r="AC4" s="15"/>
      <c r="AD4" s="15"/>
      <c r="AF4" s="16"/>
      <c r="AG4" s="15" t="s">
        <v>5</v>
      </c>
      <c r="AI4" s="17"/>
      <c r="AJ4" s="17"/>
      <c r="AK4" s="17"/>
      <c r="AL4" s="10"/>
      <c r="AM4" s="10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5.75" hidden="false" customHeight="false" outlineLevel="0" collapsed="false">
      <c r="A5" s="10" t="s">
        <v>6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P5" s="10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G5" s="10"/>
      <c r="AH5" s="10"/>
      <c r="AI5" s="10"/>
      <c r="AJ5" s="10"/>
      <c r="AK5" s="10"/>
      <c r="AL5" s="10"/>
      <c r="AM5" s="10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7.25" hidden="false" customHeight="false" outlineLevel="0" collapsed="false">
      <c r="A6" s="10" t="s">
        <v>7</v>
      </c>
      <c r="B6" s="13"/>
      <c r="C6" s="13"/>
      <c r="D6" s="14"/>
      <c r="E6" s="14"/>
      <c r="F6" s="14"/>
      <c r="G6" s="14"/>
      <c r="H6" s="14"/>
      <c r="I6" s="13"/>
      <c r="J6" s="13"/>
      <c r="K6" s="13"/>
      <c r="L6" s="13"/>
      <c r="M6" s="13"/>
      <c r="P6" s="10"/>
      <c r="Q6" s="18" t="s">
        <v>8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F6" s="21" t="s">
        <v>9</v>
      </c>
      <c r="AG6" s="15"/>
      <c r="AH6" s="10"/>
      <c r="AI6" s="22" t="n">
        <f aca="false">M25</f>
        <v>0</v>
      </c>
      <c r="AJ6" s="21" t="s">
        <v>9</v>
      </c>
      <c r="AK6" s="21"/>
      <c r="AL6" s="22" t="n">
        <f aca="false">M26</f>
        <v>0</v>
      </c>
      <c r="AM6" s="10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3.5" hidden="false" customHeight="false" outlineLevel="0" collapsed="false">
      <c r="A7" s="23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25"/>
      <c r="AD7" s="25"/>
      <c r="AE7" s="25"/>
      <c r="AF7" s="25"/>
      <c r="AG7" s="26" t="s">
        <v>11</v>
      </c>
      <c r="AH7" s="26"/>
      <c r="AI7" s="26"/>
      <c r="AJ7" s="26" t="s">
        <v>12</v>
      </c>
      <c r="AK7" s="26"/>
      <c r="AL7" s="26"/>
      <c r="AM7" s="10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3.5" hidden="false" customHeight="false" outlineLevel="0" collapsed="false">
      <c r="A8" s="27" t="s">
        <v>13</v>
      </c>
      <c r="B8" s="28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30" t="s">
        <v>14</v>
      </c>
      <c r="AH8" s="31" t="s">
        <v>15</v>
      </c>
      <c r="AI8" s="32" t="s">
        <v>16</v>
      </c>
      <c r="AJ8" s="33" t="s">
        <v>14</v>
      </c>
      <c r="AK8" s="34" t="s">
        <v>15</v>
      </c>
      <c r="AL8" s="35" t="s">
        <v>16</v>
      </c>
      <c r="AM8" s="36"/>
    </row>
    <row r="9" customFormat="false" ht="21.75" hidden="false" customHeight="true" outlineLevel="0" collapsed="false">
      <c r="A9" s="37" t="s">
        <v>1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/>
      <c r="AC9" s="39"/>
      <c r="AD9" s="39"/>
      <c r="AE9" s="39"/>
      <c r="AF9" s="39"/>
      <c r="AG9" s="40"/>
      <c r="AH9" s="40"/>
      <c r="AI9" s="41" t="n">
        <f aca="false">AI6+AG9-AH9</f>
        <v>0</v>
      </c>
      <c r="AJ9" s="42"/>
      <c r="AK9" s="43"/>
      <c r="AL9" s="44" t="n">
        <f aca="false">AL6+AJ9-AK9</f>
        <v>0</v>
      </c>
      <c r="AM9" s="36"/>
    </row>
    <row r="10" customFormat="false" ht="21" hidden="false" customHeight="true" outlineLevel="0" collapsed="false">
      <c r="A10" s="45" t="s">
        <v>1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0"/>
      <c r="AH10" s="40"/>
      <c r="AI10" s="41" t="n">
        <f aca="false">AI9+AG10-AH10</f>
        <v>0</v>
      </c>
      <c r="AJ10" s="42"/>
      <c r="AK10" s="43"/>
      <c r="AL10" s="44" t="n">
        <f aca="false">AL9+AJ10-AK10</f>
        <v>0</v>
      </c>
      <c r="AM10" s="36"/>
    </row>
    <row r="11" customFormat="false" ht="21" hidden="false" customHeight="true" outlineLevel="0" collapsed="false">
      <c r="A11" s="45" t="s">
        <v>19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0"/>
      <c r="AH11" s="40"/>
      <c r="AI11" s="41" t="n">
        <f aca="false">AI10+AG11-AH11</f>
        <v>0</v>
      </c>
      <c r="AJ11" s="42"/>
      <c r="AK11" s="43"/>
      <c r="AL11" s="44" t="n">
        <f aca="false">AL10+AJ11-AK11</f>
        <v>0</v>
      </c>
      <c r="AM11" s="36"/>
    </row>
    <row r="12" customFormat="false" ht="21.75" hidden="false" customHeight="true" outlineLevel="0" collapsed="false">
      <c r="A12" s="45" t="s">
        <v>20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0"/>
      <c r="AH12" s="40"/>
      <c r="AI12" s="41" t="n">
        <f aca="false">AI11+AG12-AH12</f>
        <v>0</v>
      </c>
      <c r="AJ12" s="42"/>
      <c r="AK12" s="43"/>
      <c r="AL12" s="44" t="n">
        <f aca="false">AL11+AJ12-AK12</f>
        <v>0</v>
      </c>
      <c r="AM12" s="36"/>
    </row>
    <row r="13" customFormat="false" ht="20.25" hidden="false" customHeight="true" outlineLevel="0" collapsed="false">
      <c r="A13" s="45" t="s">
        <v>2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0"/>
      <c r="AH13" s="40"/>
      <c r="AI13" s="41" t="n">
        <f aca="false">AI12+AG13-AH13</f>
        <v>0</v>
      </c>
      <c r="AJ13" s="42"/>
      <c r="AK13" s="43"/>
      <c r="AL13" s="44" t="n">
        <f aca="false">AL12+AJ13-AK13</f>
        <v>0</v>
      </c>
      <c r="AM13" s="36"/>
    </row>
    <row r="14" customFormat="false" ht="22.5" hidden="false" customHeight="true" outlineLevel="0" collapsed="false">
      <c r="A14" s="45" t="s">
        <v>2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0"/>
      <c r="AH14" s="40"/>
      <c r="AI14" s="41" t="n">
        <f aca="false">AI13+AG14-AH14</f>
        <v>0</v>
      </c>
      <c r="AJ14" s="42"/>
      <c r="AK14" s="43"/>
      <c r="AL14" s="44" t="n">
        <f aca="false">AL13+AJ14-AK14</f>
        <v>0</v>
      </c>
      <c r="AM14" s="36"/>
    </row>
    <row r="15" customFormat="false" ht="21.75" hidden="false" customHeight="true" outlineLevel="0" collapsed="false">
      <c r="A15" s="47" t="s">
        <v>2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0"/>
      <c r="AH15" s="40"/>
      <c r="AI15" s="41" t="n">
        <f aca="false">AI14+AG15-AH15</f>
        <v>0</v>
      </c>
      <c r="AJ15" s="42"/>
      <c r="AK15" s="43"/>
      <c r="AL15" s="44" t="n">
        <f aca="false">AL14+AJ15-AK15</f>
        <v>0</v>
      </c>
      <c r="AM15" s="36"/>
    </row>
    <row r="16" customFormat="false" ht="23.25" hidden="false" customHeight="true" outlineLevel="0" collapsed="false">
      <c r="A16" s="45" t="s">
        <v>2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0"/>
      <c r="AH16" s="40"/>
      <c r="AI16" s="41" t="n">
        <f aca="false">AI15+AG16-AH16</f>
        <v>0</v>
      </c>
      <c r="AJ16" s="42"/>
      <c r="AK16" s="43"/>
      <c r="AL16" s="44" t="n">
        <f aca="false">AL15+AJ16-AK16</f>
        <v>0</v>
      </c>
      <c r="AM16" s="36"/>
    </row>
    <row r="17" customFormat="false" ht="25.5" hidden="false" customHeight="true" outlineLevel="0" collapsed="false">
      <c r="A17" s="45" t="s">
        <v>2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0"/>
      <c r="AH17" s="40"/>
      <c r="AI17" s="41" t="n">
        <f aca="false">AI16+AG17-AH17</f>
        <v>0</v>
      </c>
      <c r="AJ17" s="42"/>
      <c r="AK17" s="43"/>
      <c r="AL17" s="44" t="n">
        <f aca="false">AL16+AJ17-AK17</f>
        <v>0</v>
      </c>
      <c r="AM17" s="36"/>
    </row>
    <row r="18" customFormat="false" ht="22.5" hidden="false" customHeight="true" outlineLevel="0" collapsed="false">
      <c r="A18" s="45" t="s">
        <v>2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0"/>
      <c r="AH18" s="40"/>
      <c r="AI18" s="41" t="n">
        <f aca="false">AI17+AG18-AH18</f>
        <v>0</v>
      </c>
      <c r="AJ18" s="42"/>
      <c r="AK18" s="43"/>
      <c r="AL18" s="44" t="n">
        <f aca="false">AL17+AJ18-AK18</f>
        <v>0</v>
      </c>
      <c r="AM18" s="36"/>
    </row>
    <row r="19" customFormat="false" ht="24.75" hidden="false" customHeight="true" outlineLevel="0" collapsed="false">
      <c r="A19" s="45" t="s">
        <v>2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0"/>
      <c r="AH19" s="40"/>
      <c r="AI19" s="41" t="n">
        <f aca="false">AI18+AG19-AH19</f>
        <v>0</v>
      </c>
      <c r="AJ19" s="42"/>
      <c r="AK19" s="43"/>
      <c r="AL19" s="44" t="n">
        <f aca="false">AL18+AJ19-AK19</f>
        <v>0</v>
      </c>
      <c r="AM19" s="36"/>
    </row>
    <row r="20" customFormat="false" ht="24.75" hidden="false" customHeight="true" outlineLevel="0" collapsed="false">
      <c r="A20" s="48" t="s">
        <v>2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0"/>
      <c r="AH20" s="40"/>
      <c r="AI20" s="41" t="n">
        <f aca="false">AI19+AG20-AH20</f>
        <v>0</v>
      </c>
      <c r="AJ20" s="42"/>
      <c r="AK20" s="43"/>
      <c r="AL20" s="44" t="n">
        <f aca="false">AL19+AJ20-AK20</f>
        <v>0</v>
      </c>
      <c r="AM20" s="36"/>
    </row>
    <row r="21" customFormat="false" ht="17.25" hidden="false" customHeight="true" outlineLevel="0" collapsed="false">
      <c r="A21" s="3"/>
      <c r="B21" s="2"/>
      <c r="C21" s="2"/>
      <c r="D21" s="2"/>
      <c r="E21" s="2"/>
      <c r="F21" s="49"/>
      <c r="G21" s="2"/>
      <c r="H21" s="2"/>
      <c r="I21" s="2"/>
      <c r="J21" s="2"/>
      <c r="K21" s="2"/>
      <c r="L21" s="2"/>
      <c r="M21" s="50" t="s">
        <v>29</v>
      </c>
      <c r="N21" s="51"/>
      <c r="O21" s="51"/>
      <c r="P21" s="51"/>
      <c r="Q21" s="51"/>
      <c r="R21" s="52"/>
      <c r="S21" s="52"/>
      <c r="T21" s="51"/>
      <c r="U21" s="51"/>
      <c r="V21" s="51"/>
      <c r="W21" s="51"/>
      <c r="X21" s="51"/>
      <c r="Y21" s="53"/>
      <c r="Z21" s="54"/>
      <c r="AA21" s="54"/>
      <c r="AB21" s="55"/>
      <c r="AC21" s="55"/>
      <c r="AD21" s="49"/>
      <c r="AE21" s="49"/>
      <c r="AF21" s="3"/>
      <c r="AG21" s="2" t="s">
        <v>30</v>
      </c>
      <c r="AH21" s="56"/>
      <c r="AI21" s="57" t="n">
        <f aca="false">AH25</f>
        <v>0</v>
      </c>
      <c r="AJ21" s="2" t="s">
        <v>30</v>
      </c>
      <c r="AK21" s="56"/>
      <c r="AL21" s="57" t="n">
        <f aca="false">AH26</f>
        <v>0</v>
      </c>
      <c r="AM21" s="3"/>
    </row>
    <row r="22" customFormat="false" ht="12.75" hidden="false" customHeight="false" outlineLevel="0" collapsed="false">
      <c r="A22" s="58" t="s">
        <v>31</v>
      </c>
      <c r="B22" s="49"/>
      <c r="C22" s="49"/>
      <c r="D22" s="49"/>
      <c r="E22" s="49"/>
      <c r="F22" s="49"/>
      <c r="G22" s="49"/>
      <c r="H22" s="59" t="s">
        <v>32</v>
      </c>
      <c r="I22" s="59"/>
      <c r="J22" s="59"/>
      <c r="K22" s="59"/>
      <c r="L22" s="59"/>
      <c r="M22" s="59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3"/>
      <c r="AL22" s="61"/>
      <c r="AM22" s="3"/>
    </row>
    <row r="23" customFormat="false" ht="12.75" hidden="false" customHeight="false" outlineLevel="0" collapsed="false">
      <c r="A23" s="58" t="s">
        <v>33</v>
      </c>
      <c r="B23" s="3"/>
      <c r="C23" s="3"/>
      <c r="D23" s="3"/>
      <c r="E23" s="3"/>
      <c r="F23" s="3"/>
      <c r="G23" s="3"/>
      <c r="H23" s="3"/>
      <c r="I23" s="3"/>
      <c r="J23" s="62"/>
      <c r="K23" s="63" t="s">
        <v>34</v>
      </c>
      <c r="L23" s="64"/>
      <c r="M23" s="64"/>
      <c r="N23" s="65"/>
      <c r="O23" s="49"/>
      <c r="P23" s="49"/>
      <c r="Q23" s="49"/>
      <c r="R23" s="66" t="s">
        <v>35</v>
      </c>
      <c r="S23" s="66"/>
      <c r="T23" s="66"/>
      <c r="U23" s="66"/>
      <c r="V23" s="66"/>
      <c r="W23" s="49"/>
      <c r="X23" s="49"/>
      <c r="Y23" s="49"/>
      <c r="Z23" s="66" t="s">
        <v>36</v>
      </c>
      <c r="AA23" s="66"/>
      <c r="AB23" s="66"/>
      <c r="AC23" s="66"/>
      <c r="AD23" s="66"/>
      <c r="AE23" s="49"/>
      <c r="AG23" s="67" t="s">
        <v>37</v>
      </c>
      <c r="AH23" s="68"/>
      <c r="AI23" s="68"/>
      <c r="AJ23" s="69"/>
      <c r="AK23" s="49"/>
      <c r="AL23" s="49"/>
      <c r="AM23" s="3"/>
      <c r="AN23" s="3"/>
      <c r="AO23" s="3"/>
      <c r="AP23" s="70"/>
      <c r="AQ23" s="3"/>
      <c r="AT23" s="71"/>
    </row>
    <row r="24" customFormat="false" ht="12.75" hidden="false" customHeight="false" outlineLevel="0" collapsed="false">
      <c r="A24" s="58" t="s">
        <v>38</v>
      </c>
      <c r="B24" s="3"/>
      <c r="C24" s="3"/>
      <c r="D24" s="3"/>
      <c r="J24" s="72" t="s">
        <v>39</v>
      </c>
      <c r="K24" s="73"/>
      <c r="L24" s="73"/>
      <c r="M24" s="73"/>
      <c r="N24" s="74"/>
      <c r="O24" s="2"/>
      <c r="P24" s="10"/>
      <c r="Q24" s="2"/>
      <c r="R24" s="75"/>
      <c r="S24" s="76" t="s">
        <v>40</v>
      </c>
      <c r="T24" s="76"/>
      <c r="U24" s="76"/>
      <c r="V24" s="77"/>
      <c r="W24" s="49"/>
      <c r="X24" s="49"/>
      <c r="Y24" s="49"/>
      <c r="Z24" s="78"/>
      <c r="AA24" s="76" t="s">
        <v>40</v>
      </c>
      <c r="AB24" s="76"/>
      <c r="AC24" s="76"/>
      <c r="AD24" s="77"/>
      <c r="AE24" s="49"/>
      <c r="AF24" s="49"/>
      <c r="AG24" s="79"/>
      <c r="AH24" s="49"/>
      <c r="AI24" s="49"/>
      <c r="AJ24" s="77"/>
      <c r="AK24" s="49"/>
      <c r="AL24" s="49"/>
      <c r="AM24" s="3"/>
      <c r="AN24" s="3"/>
      <c r="AO24" s="3"/>
      <c r="AP24" s="3"/>
      <c r="AQ24" s="3"/>
    </row>
    <row r="25" customFormat="false" ht="12.75" hidden="false" customHeight="false" outlineLevel="0" collapsed="false">
      <c r="A25" s="58" t="s">
        <v>41</v>
      </c>
      <c r="B25" s="3"/>
      <c r="C25" s="3"/>
      <c r="D25" s="3"/>
      <c r="E25" s="3"/>
      <c r="F25" s="3"/>
      <c r="G25" s="3"/>
      <c r="H25" s="3"/>
      <c r="I25" s="3"/>
      <c r="J25" s="75" t="s">
        <v>42</v>
      </c>
      <c r="K25" s="49"/>
      <c r="L25" s="49"/>
      <c r="M25" s="80"/>
      <c r="N25" s="80"/>
      <c r="O25" s="81"/>
      <c r="P25" s="82"/>
      <c r="Q25" s="83"/>
      <c r="R25" s="84"/>
      <c r="S25" s="85" t="n">
        <f aca="false">SUM(AG9:AG20)</f>
        <v>0</v>
      </c>
      <c r="T25" s="85"/>
      <c r="U25" s="85"/>
      <c r="V25" s="86"/>
      <c r="W25" s="83"/>
      <c r="X25" s="87"/>
      <c r="Y25" s="87"/>
      <c r="Z25" s="88"/>
      <c r="AA25" s="87" t="n">
        <f aca="false">SUM(AH9:AH20)</f>
        <v>0</v>
      </c>
      <c r="AB25" s="87"/>
      <c r="AC25" s="81"/>
      <c r="AD25" s="89"/>
      <c r="AE25" s="81"/>
      <c r="AF25" s="81"/>
      <c r="AG25" s="90"/>
      <c r="AH25" s="91" t="n">
        <f aca="false">M25+S25-AA25</f>
        <v>0</v>
      </c>
      <c r="AI25" s="91"/>
      <c r="AJ25" s="92"/>
      <c r="AK25" s="3"/>
      <c r="AL25" s="3"/>
      <c r="AM25" s="3"/>
      <c r="AN25" s="3"/>
      <c r="AO25" s="3"/>
      <c r="AP25" s="3"/>
      <c r="AQ25" s="3"/>
    </row>
    <row r="26" customFormat="false" ht="12.75" hidden="false" customHeight="false" outlineLevel="0" collapsed="false">
      <c r="A26" s="58" t="s">
        <v>43</v>
      </c>
      <c r="B26" s="3"/>
      <c r="C26" s="3"/>
      <c r="D26" s="3"/>
      <c r="E26" s="3"/>
      <c r="F26" s="3"/>
      <c r="G26" s="3"/>
      <c r="H26" s="3"/>
      <c r="I26" s="3"/>
      <c r="J26" s="93" t="s">
        <v>44</v>
      </c>
      <c r="K26" s="94"/>
      <c r="L26" s="94"/>
      <c r="M26" s="95"/>
      <c r="N26" s="95"/>
      <c r="O26" s="81"/>
      <c r="P26" s="81"/>
      <c r="Q26" s="87"/>
      <c r="R26" s="96"/>
      <c r="S26" s="97" t="n">
        <f aca="false">SUM(AJ9:AJ20)</f>
        <v>0</v>
      </c>
      <c r="T26" s="97"/>
      <c r="U26" s="97"/>
      <c r="V26" s="98"/>
      <c r="W26" s="87"/>
      <c r="X26" s="87"/>
      <c r="Y26" s="87"/>
      <c r="Z26" s="99"/>
      <c r="AA26" s="100" t="n">
        <f aca="false">SUM(AK9:AK20)</f>
        <v>0</v>
      </c>
      <c r="AB26" s="100"/>
      <c r="AC26" s="101"/>
      <c r="AD26" s="102"/>
      <c r="AE26" s="81"/>
      <c r="AF26" s="81"/>
      <c r="AG26" s="103"/>
      <c r="AH26" s="104" t="n">
        <f aca="false">M26+S26-AA26</f>
        <v>0</v>
      </c>
      <c r="AI26" s="104"/>
      <c r="AJ26" s="105"/>
      <c r="AK26" s="3"/>
      <c r="AL26" s="3"/>
      <c r="AM26" s="3"/>
      <c r="AN26" s="3"/>
      <c r="AO26" s="3"/>
      <c r="AP26" s="3"/>
      <c r="AQ26" s="3"/>
    </row>
    <row r="27" customFormat="false" ht="12.75" hidden="false" customHeight="false" outlineLevel="0" collapsed="false">
      <c r="A27" s="58" t="s">
        <v>4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49"/>
      <c r="W27" s="49"/>
      <c r="X27" s="49"/>
      <c r="Y27" s="49"/>
      <c r="Z27" s="49"/>
      <c r="AA27" s="49"/>
      <c r="AB27" s="49"/>
      <c r="AC27" s="49"/>
      <c r="AD27" s="49"/>
      <c r="AE27" s="2" t="s">
        <v>46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56"/>
      <c r="AS27" s="3"/>
      <c r="AT27" s="3"/>
      <c r="AU27" s="3"/>
    </row>
    <row r="28" customFormat="false" ht="12.75" hidden="false" customHeight="false" outlineLevel="0" collapsed="false">
      <c r="A28" s="58" t="s">
        <v>47</v>
      </c>
      <c r="B28" s="3"/>
      <c r="C28" s="3"/>
      <c r="D28" s="3"/>
      <c r="F28" s="3"/>
      <c r="G28" s="3"/>
      <c r="H28" s="3"/>
      <c r="I28" s="3"/>
      <c r="J28" s="106" t="s">
        <v>48</v>
      </c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2.75" hidden="false" customHeight="false" outlineLevel="0" collapsed="false">
      <c r="A29" s="2"/>
      <c r="B29" s="3"/>
      <c r="C29" s="3"/>
      <c r="D29" s="3"/>
      <c r="E29" s="2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2.75" hidden="false" customHeight="false" outlineLevel="0" collapsed="false">
      <c r="A30" s="2"/>
      <c r="B30" s="3"/>
      <c r="C30" s="3"/>
      <c r="D30" s="3" t="s">
        <v>49</v>
      </c>
      <c r="E30" s="2"/>
      <c r="F30" s="3"/>
      <c r="G30" s="3"/>
      <c r="H30" s="3"/>
      <c r="I30" s="3"/>
      <c r="J30" s="3"/>
      <c r="K30" s="3"/>
      <c r="L30" s="3"/>
      <c r="M30" s="3"/>
      <c r="N30" s="108" t="s">
        <v>50</v>
      </c>
      <c r="O30" s="108"/>
      <c r="P30" s="108"/>
      <c r="Q30" s="108"/>
      <c r="R30" s="108"/>
      <c r="S30" s="108"/>
      <c r="T30" s="108"/>
      <c r="U30" s="108"/>
      <c r="V30" s="3"/>
      <c r="W30" s="3"/>
      <c r="X30" s="3"/>
      <c r="Y30" s="3"/>
      <c r="Z30" s="3" t="s">
        <v>51</v>
      </c>
      <c r="AA30" s="3"/>
      <c r="AB30" s="3"/>
      <c r="AC30" s="3"/>
      <c r="AD30" s="3"/>
      <c r="AE30" s="3"/>
      <c r="AF30" s="3"/>
      <c r="AG30" s="3"/>
      <c r="AH30" s="3"/>
      <c r="AI30" s="109" t="s">
        <v>52</v>
      </c>
      <c r="AJ30" s="109"/>
      <c r="AK30" s="109"/>
      <c r="AL30" s="3"/>
      <c r="AM30" s="3"/>
    </row>
    <row r="31" customFormat="false" ht="12.75" hidden="false" customHeight="false" outlineLevel="0" collapsed="false">
      <c r="A31" s="2"/>
      <c r="B31" s="3"/>
      <c r="C31" s="3"/>
      <c r="E31" s="110" t="s">
        <v>53</v>
      </c>
      <c r="F31" s="110"/>
      <c r="G31" s="110"/>
      <c r="H31" s="110"/>
      <c r="I31" s="110"/>
      <c r="J31" s="110"/>
      <c r="K31" s="110"/>
      <c r="L31" s="110"/>
      <c r="M31" s="3"/>
      <c r="N31" s="111" t="s">
        <v>54</v>
      </c>
      <c r="O31" s="111"/>
      <c r="P31" s="111"/>
      <c r="Q31" s="111"/>
      <c r="R31" s="111"/>
      <c r="S31" s="111"/>
      <c r="T31" s="3"/>
      <c r="U31" s="3"/>
      <c r="V31" s="3"/>
      <c r="W31" s="3"/>
      <c r="X31" s="3"/>
      <c r="Y31" s="3"/>
      <c r="Z31" s="110" t="s">
        <v>55</v>
      </c>
      <c r="AA31" s="3"/>
      <c r="AB31" s="3"/>
      <c r="AC31" s="3"/>
      <c r="AD31" s="3"/>
      <c r="AE31" s="3"/>
      <c r="AF31" s="3"/>
      <c r="AG31" s="3"/>
      <c r="AH31" s="3"/>
      <c r="AI31" s="111" t="s">
        <v>54</v>
      </c>
      <c r="AJ31" s="111"/>
      <c r="AK31" s="111"/>
      <c r="AL31" s="3"/>
      <c r="AM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 t="s">
        <v>56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12"/>
    </row>
    <row r="39" customFormat="false" ht="12.75" hidden="false" customHeight="false" outlineLevel="0" collapsed="false">
      <c r="A39" s="3"/>
    </row>
    <row r="40" customFormat="false" ht="22.5" hidden="false" customHeight="true" outlineLevel="0" collapsed="false">
      <c r="A40" s="3"/>
    </row>
    <row r="41" customFormat="false" ht="24.75" hidden="false" customHeight="true" outlineLevel="0" collapsed="false">
      <c r="A41" s="3"/>
    </row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" hidden="false" customHeight="true" outlineLevel="0" collapsed="false"/>
    <row r="51" customFormat="false" ht="20.25" hidden="false" customHeight="true" outlineLevel="0" collapsed="false"/>
    <row r="52" customFormat="false" ht="15" hidden="false" customHeight="true" outlineLevel="0" collapsed="false"/>
    <row r="66" customFormat="false" ht="16.5" hidden="false" customHeight="true" outlineLevel="0" collapsed="false"/>
    <row r="71" customFormat="false" ht="23.25" hidden="false" customHeight="true" outlineLevel="0" collapsed="false"/>
    <row r="72" customFormat="false" ht="21" hidden="false" customHeight="true" outlineLevel="0" collapsed="false"/>
    <row r="73" customFormat="false" ht="20.25" hidden="false" customHeight="true" outlineLevel="0" collapsed="false"/>
    <row r="74" customFormat="false" ht="21.75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.75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.75" hidden="false" customHeight="true" outlineLevel="0" collapsed="false"/>
    <row r="83" customFormat="false" ht="15" hidden="false" customHeight="true" outlineLevel="0" collapsed="false"/>
  </sheetData>
  <mergeCells count="23">
    <mergeCell ref="E3:M3"/>
    <mergeCell ref="R3:U3"/>
    <mergeCell ref="D4:M4"/>
    <mergeCell ref="E5:M5"/>
    <mergeCell ref="D6:H6"/>
    <mergeCell ref="AG7:AI7"/>
    <mergeCell ref="AJ7:AL7"/>
    <mergeCell ref="R23:V23"/>
    <mergeCell ref="Z23:AD23"/>
    <mergeCell ref="S24:U24"/>
    <mergeCell ref="AA24:AC24"/>
    <mergeCell ref="M25:N25"/>
    <mergeCell ref="S25:U25"/>
    <mergeCell ref="AA25:AB25"/>
    <mergeCell ref="AH25:AI25"/>
    <mergeCell ref="M26:N26"/>
    <mergeCell ref="S26:U26"/>
    <mergeCell ref="AA26:AB26"/>
    <mergeCell ref="AH26:AI26"/>
    <mergeCell ref="N30:U30"/>
    <mergeCell ref="AI30:AK30"/>
    <mergeCell ref="N31:S31"/>
    <mergeCell ref="AI31:AK31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K29" colorId="64" zoomScale="100" zoomScaleNormal="100" zoomScalePageLayoutView="100" workbookViewId="0">
      <selection pane="topLeft" activeCell="Z33" activeCellId="0" sqref="Z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2" min="2" style="0" width="2.7"/>
    <col collapsed="false" customWidth="true" hidden="false" outlineLevel="0" max="33" min="33" style="0" width="2.99"/>
    <col collapsed="false" customWidth="true" hidden="false" outlineLevel="0" max="34" min="34" style="0" width="3.85"/>
    <col collapsed="false" customWidth="true" hidden="false" outlineLevel="0" max="35" min="35" style="0" width="5.99"/>
  </cols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6" t="s">
        <v>58</v>
      </c>
      <c r="N1" s="16"/>
      <c r="O1" s="16"/>
      <c r="P1" s="16"/>
      <c r="Q1" s="16"/>
      <c r="R1" s="16"/>
      <c r="S1" s="16"/>
      <c r="T1" s="16"/>
      <c r="X1" s="0" t="s">
        <v>59</v>
      </c>
      <c r="AF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P2" s="16" t="s">
        <v>62</v>
      </c>
      <c r="Z2" s="15" t="s">
        <v>63</v>
      </c>
      <c r="AA2" s="15"/>
      <c r="AB2" s="15"/>
      <c r="AC2" s="16"/>
      <c r="AH2" s="15" t="s">
        <v>64</v>
      </c>
      <c r="AI2" s="15"/>
      <c r="AK2" s="15"/>
      <c r="AL2" s="16"/>
    </row>
    <row r="3" customFormat="false" ht="16.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65</v>
      </c>
      <c r="J3" s="13"/>
      <c r="K3" s="13"/>
      <c r="L3" s="13"/>
      <c r="M3" s="13"/>
      <c r="X3" s="15" t="s">
        <v>66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13"/>
      <c r="AJ3" s="113"/>
    </row>
    <row r="4" customFormat="false" ht="9" hidden="true" customHeight="tru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true" customHeight="tru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14" t="s">
        <v>14</v>
      </c>
      <c r="AH6" s="115"/>
      <c r="AI6" s="116" t="s">
        <v>15</v>
      </c>
      <c r="AJ6" s="117" t="s">
        <v>15</v>
      </c>
    </row>
    <row r="7" customFormat="false" ht="0.75" hidden="true" customHeight="true" outlineLevel="0" collapsed="false">
      <c r="AJ7" s="118"/>
    </row>
    <row r="8" customFormat="false" ht="12.75" hidden="true" customHeight="true" outlineLevel="0" collapsed="false">
      <c r="AJ8" s="118"/>
    </row>
    <row r="9" customFormat="false" ht="12.75" hidden="true" customHeight="true" outlineLevel="0" collapsed="false">
      <c r="AJ9" s="118"/>
    </row>
    <row r="10" customFormat="false" ht="12.75" hidden="true" customHeight="true" outlineLevel="0" collapsed="false">
      <c r="AJ10" s="118"/>
    </row>
    <row r="11" customFormat="false" ht="12.75" hidden="true" customHeight="false" outlineLevel="0" collapsed="false">
      <c r="AJ11" s="118"/>
    </row>
    <row r="12" customFormat="false" ht="12.75" hidden="true" customHeight="true" outlineLevel="0" collapsed="false">
      <c r="AJ12" s="118"/>
    </row>
    <row r="13" customFormat="false" ht="12.75" hidden="true" customHeight="true" outlineLevel="0" collapsed="false">
      <c r="AJ13" s="118"/>
    </row>
    <row r="14" customFormat="false" ht="12.75" hidden="true" customHeight="true" outlineLevel="0" collapsed="false">
      <c r="AJ14" s="118"/>
    </row>
    <row r="15" customFormat="false" ht="12.75" hidden="true" customHeight="true" outlineLevel="0" collapsed="false">
      <c r="AJ15" s="118"/>
    </row>
    <row r="16" customFormat="false" ht="12.75" hidden="true" customHeight="true" outlineLevel="0" collapsed="false">
      <c r="AJ16" s="118"/>
    </row>
    <row r="17" customFormat="false" ht="12.75" hidden="true" customHeight="true" outlineLevel="0" collapsed="false">
      <c r="AJ17" s="118"/>
    </row>
    <row r="18" customFormat="false" ht="12.75" hidden="true" customHeight="true" outlineLevel="0" collapsed="false">
      <c r="AJ18" s="118"/>
    </row>
    <row r="19" customFormat="false" ht="13.5" hidden="true" customHeight="true" outlineLevel="0" collapsed="false">
      <c r="AJ19" s="118"/>
    </row>
    <row r="20" customFormat="false" ht="15" hidden="false" customHeight="tru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22" t="s">
        <v>68</v>
      </c>
      <c r="AH20" s="122" t="s">
        <v>69</v>
      </c>
      <c r="AI20" s="123" t="s">
        <v>11</v>
      </c>
      <c r="AJ20" s="115" t="s">
        <v>12</v>
      </c>
    </row>
    <row r="21" customFormat="false" ht="24.75" hidden="false" customHeight="true" outlineLevel="0" collapsed="false">
      <c r="A21" s="124" t="s">
        <v>17</v>
      </c>
      <c r="B21" s="125" t="s">
        <v>70</v>
      </c>
      <c r="C21" s="125" t="s">
        <v>70</v>
      </c>
      <c r="D21" s="125" t="s">
        <v>71</v>
      </c>
      <c r="E21" s="125"/>
      <c r="F21" s="125"/>
      <c r="G21" s="125" t="s">
        <v>70</v>
      </c>
      <c r="H21" s="125" t="s">
        <v>70</v>
      </c>
      <c r="I21" s="125" t="s">
        <v>70</v>
      </c>
      <c r="J21" s="125" t="s">
        <v>70</v>
      </c>
      <c r="K21" s="125" t="s">
        <v>70</v>
      </c>
      <c r="L21" s="125"/>
      <c r="M21" s="125"/>
      <c r="N21" s="125" t="s">
        <v>68</v>
      </c>
      <c r="O21" s="125" t="s">
        <v>68</v>
      </c>
      <c r="P21" s="125" t="s">
        <v>69</v>
      </c>
      <c r="Q21" s="125" t="s">
        <v>69</v>
      </c>
      <c r="R21" s="125" t="s">
        <v>69</v>
      </c>
      <c r="S21" s="125"/>
      <c r="T21" s="125"/>
      <c r="U21" s="125" t="s">
        <v>70</v>
      </c>
      <c r="V21" s="125" t="s">
        <v>70</v>
      </c>
      <c r="W21" s="125" t="s">
        <v>70</v>
      </c>
      <c r="X21" s="125" t="s">
        <v>70</v>
      </c>
      <c r="Y21" s="125" t="s">
        <v>70</v>
      </c>
      <c r="Z21" s="125"/>
      <c r="AA21" s="125"/>
      <c r="AB21" s="126" t="s">
        <v>70</v>
      </c>
      <c r="AC21" s="126" t="s">
        <v>70</v>
      </c>
      <c r="AD21" s="126" t="s">
        <v>70</v>
      </c>
      <c r="AE21" s="127" t="s">
        <v>72</v>
      </c>
      <c r="AF21" s="126" t="s">
        <v>70</v>
      </c>
      <c r="AG21" s="128" t="n">
        <v>1</v>
      </c>
      <c r="AH21" s="128" t="n">
        <v>83</v>
      </c>
      <c r="AI21" s="128" t="n">
        <v>2.5</v>
      </c>
      <c r="AJ21" s="118" t="n">
        <v>3</v>
      </c>
    </row>
    <row r="22" customFormat="false" ht="24.75" hidden="false" customHeight="true" outlineLevel="0" collapsed="false">
      <c r="A22" s="129" t="s">
        <v>18</v>
      </c>
      <c r="B22" s="130"/>
      <c r="C22" s="130"/>
      <c r="D22" s="130" t="s">
        <v>70</v>
      </c>
      <c r="E22" s="130" t="s">
        <v>70</v>
      </c>
      <c r="F22" s="130" t="s">
        <v>70</v>
      </c>
      <c r="G22" s="130" t="s">
        <v>70</v>
      </c>
      <c r="H22" s="130" t="s">
        <v>70</v>
      </c>
      <c r="I22" s="130"/>
      <c r="J22" s="130"/>
      <c r="K22" s="130" t="s">
        <v>70</v>
      </c>
      <c r="L22" s="130" t="s">
        <v>70</v>
      </c>
      <c r="M22" s="130" t="s">
        <v>68</v>
      </c>
      <c r="N22" s="130" t="s">
        <v>70</v>
      </c>
      <c r="O22" s="130" t="s">
        <v>70</v>
      </c>
      <c r="P22" s="130"/>
      <c r="Q22" s="130"/>
      <c r="R22" s="130" t="s">
        <v>70</v>
      </c>
      <c r="S22" s="130" t="s">
        <v>70</v>
      </c>
      <c r="T22" s="130" t="s">
        <v>70</v>
      </c>
      <c r="U22" s="130" t="s">
        <v>70</v>
      </c>
      <c r="V22" s="130" t="s">
        <v>70</v>
      </c>
      <c r="W22" s="130"/>
      <c r="X22" s="130"/>
      <c r="Y22" s="130" t="s">
        <v>70</v>
      </c>
      <c r="Z22" s="130" t="s">
        <v>70</v>
      </c>
      <c r="AA22" s="130" t="s">
        <v>70</v>
      </c>
      <c r="AB22" s="128" t="s">
        <v>70</v>
      </c>
      <c r="AC22" s="128" t="s">
        <v>70</v>
      </c>
      <c r="AD22" s="128"/>
      <c r="AE22" s="128"/>
      <c r="AF22" s="128" t="s">
        <v>70</v>
      </c>
      <c r="AG22" s="128" t="n">
        <v>1</v>
      </c>
      <c r="AH22" s="128" t="n">
        <v>83</v>
      </c>
      <c r="AI22" s="128" t="n">
        <v>1</v>
      </c>
      <c r="AJ22" s="118" t="n">
        <v>0</v>
      </c>
    </row>
    <row r="23" customFormat="false" ht="24.75" hidden="false" customHeight="true" outlineLevel="0" collapsed="false">
      <c r="A23" s="129" t="s">
        <v>19</v>
      </c>
      <c r="B23" s="130" t="s">
        <v>70</v>
      </c>
      <c r="C23" s="130" t="s">
        <v>70</v>
      </c>
      <c r="D23" s="130" t="s">
        <v>70</v>
      </c>
      <c r="E23" s="130" t="s">
        <v>70</v>
      </c>
      <c r="F23" s="130"/>
      <c r="G23" s="130"/>
      <c r="H23" s="130" t="s">
        <v>70</v>
      </c>
      <c r="I23" s="130" t="s">
        <v>70</v>
      </c>
      <c r="J23" s="130" t="s">
        <v>70</v>
      </c>
      <c r="K23" s="130" t="s">
        <v>70</v>
      </c>
      <c r="L23" s="130" t="s">
        <v>73</v>
      </c>
      <c r="M23" s="130"/>
      <c r="N23" s="130"/>
      <c r="O23" s="130" t="s">
        <v>70</v>
      </c>
      <c r="P23" s="130" t="s">
        <v>70</v>
      </c>
      <c r="Q23" s="130" t="s">
        <v>70</v>
      </c>
      <c r="R23" s="130" t="s">
        <v>70</v>
      </c>
      <c r="S23" s="130" t="s">
        <v>70</v>
      </c>
      <c r="T23" s="130"/>
      <c r="U23" s="130"/>
      <c r="V23" s="130" t="s">
        <v>70</v>
      </c>
      <c r="W23" s="130" t="s">
        <v>70</v>
      </c>
      <c r="X23" s="130" t="s">
        <v>70</v>
      </c>
      <c r="Y23" s="130" t="s">
        <v>70</v>
      </c>
      <c r="Z23" s="130" t="s">
        <v>70</v>
      </c>
      <c r="AA23" s="130"/>
      <c r="AB23" s="128"/>
      <c r="AC23" s="128" t="s">
        <v>70</v>
      </c>
      <c r="AD23" s="128" t="s">
        <v>70</v>
      </c>
      <c r="AE23" s="128" t="s">
        <v>70</v>
      </c>
      <c r="AF23" s="128"/>
      <c r="AG23" s="128" t="n">
        <v>1</v>
      </c>
      <c r="AH23" s="128" t="n">
        <v>83</v>
      </c>
      <c r="AI23" s="128" t="n">
        <v>0</v>
      </c>
      <c r="AJ23" s="118" t="n">
        <v>0</v>
      </c>
    </row>
    <row r="24" customFormat="false" ht="24.75" hidden="false" customHeight="true" outlineLevel="0" collapsed="false">
      <c r="A24" s="129" t="s">
        <v>20</v>
      </c>
      <c r="B24" s="130" t="s">
        <v>70</v>
      </c>
      <c r="C24" s="130" t="s">
        <v>70</v>
      </c>
      <c r="D24" s="130"/>
      <c r="E24" s="130"/>
      <c r="F24" s="130" t="s">
        <v>70</v>
      </c>
      <c r="G24" s="130" t="s">
        <v>70</v>
      </c>
      <c r="H24" s="130" t="s">
        <v>70</v>
      </c>
      <c r="I24" s="130" t="s">
        <v>68</v>
      </c>
      <c r="J24" s="130" t="s">
        <v>73</v>
      </c>
      <c r="K24" s="130"/>
      <c r="L24" s="130"/>
      <c r="M24" s="130" t="s">
        <v>70</v>
      </c>
      <c r="N24" s="130" t="s">
        <v>70</v>
      </c>
      <c r="O24" s="130" t="s">
        <v>70</v>
      </c>
      <c r="P24" s="130" t="s">
        <v>70</v>
      </c>
      <c r="Q24" s="130" t="s">
        <v>70</v>
      </c>
      <c r="R24" s="130"/>
      <c r="S24" s="130"/>
      <c r="T24" s="130" t="s">
        <v>70</v>
      </c>
      <c r="U24" s="130" t="s">
        <v>70</v>
      </c>
      <c r="V24" s="130" t="s">
        <v>70</v>
      </c>
      <c r="W24" s="130" t="s">
        <v>70</v>
      </c>
      <c r="X24" s="130" t="s">
        <v>70</v>
      </c>
      <c r="Y24" s="130"/>
      <c r="Z24" s="130"/>
      <c r="AA24" s="130" t="s">
        <v>70</v>
      </c>
      <c r="AB24" s="128" t="s">
        <v>70</v>
      </c>
      <c r="AC24" s="128" t="s">
        <v>70</v>
      </c>
      <c r="AD24" s="128" t="s">
        <v>70</v>
      </c>
      <c r="AE24" s="128" t="s">
        <v>73</v>
      </c>
      <c r="AF24" s="128"/>
      <c r="AG24" s="128" t="n">
        <v>1</v>
      </c>
      <c r="AH24" s="128" t="n">
        <v>83</v>
      </c>
      <c r="AI24" s="128" t="n">
        <v>1</v>
      </c>
      <c r="AJ24" s="118" t="n">
        <v>0</v>
      </c>
    </row>
    <row r="25" customFormat="false" ht="24.75" hidden="false" customHeight="true" outlineLevel="0" collapsed="false">
      <c r="A25" s="129" t="s">
        <v>21</v>
      </c>
      <c r="B25" s="130"/>
      <c r="C25" s="130" t="s">
        <v>70</v>
      </c>
      <c r="D25" s="130" t="s">
        <v>70</v>
      </c>
      <c r="E25" s="130" t="s">
        <v>70</v>
      </c>
      <c r="F25" s="130" t="s">
        <v>70</v>
      </c>
      <c r="G25" s="130" t="s">
        <v>70</v>
      </c>
      <c r="H25" s="130"/>
      <c r="I25" s="130"/>
      <c r="J25" s="130" t="s">
        <v>70</v>
      </c>
      <c r="K25" s="130" t="s">
        <v>70</v>
      </c>
      <c r="L25" s="130" t="s">
        <v>70</v>
      </c>
      <c r="M25" s="130" t="s">
        <v>70</v>
      </c>
      <c r="N25" s="130" t="s">
        <v>70</v>
      </c>
      <c r="O25" s="130"/>
      <c r="P25" s="130"/>
      <c r="Q25" s="130" t="s">
        <v>70</v>
      </c>
      <c r="R25" s="130" t="s">
        <v>70</v>
      </c>
      <c r="S25" s="130" t="s">
        <v>70</v>
      </c>
      <c r="T25" s="130" t="s">
        <v>70</v>
      </c>
      <c r="U25" s="130" t="s">
        <v>70</v>
      </c>
      <c r="V25" s="130"/>
      <c r="W25" s="130"/>
      <c r="X25" s="130" t="s">
        <v>70</v>
      </c>
      <c r="Y25" s="130" t="s">
        <v>70</v>
      </c>
      <c r="Z25" s="130" t="s">
        <v>70</v>
      </c>
      <c r="AA25" s="130" t="s">
        <v>71</v>
      </c>
      <c r="AB25" s="128" t="s">
        <v>71</v>
      </c>
      <c r="AC25" s="128"/>
      <c r="AD25" s="128"/>
      <c r="AE25" s="128" t="s">
        <v>70</v>
      </c>
      <c r="AF25" s="128"/>
      <c r="AG25" s="128" t="n">
        <v>1</v>
      </c>
      <c r="AH25" s="128" t="n">
        <v>83</v>
      </c>
      <c r="AI25" s="128" t="n">
        <v>0</v>
      </c>
      <c r="AJ25" s="118" t="n">
        <v>0</v>
      </c>
    </row>
    <row r="26" customFormat="false" ht="24.75" hidden="false" customHeight="true" outlineLevel="0" collapsed="false">
      <c r="A26" s="129" t="s">
        <v>22</v>
      </c>
      <c r="B26" s="130" t="s">
        <v>70</v>
      </c>
      <c r="C26" s="130" t="s">
        <v>70</v>
      </c>
      <c r="D26" s="130" t="s">
        <v>68</v>
      </c>
      <c r="E26" s="130" t="s">
        <v>68</v>
      </c>
      <c r="F26" s="130"/>
      <c r="G26" s="130"/>
      <c r="H26" s="130" t="s">
        <v>68</v>
      </c>
      <c r="I26" s="130" t="s">
        <v>68</v>
      </c>
      <c r="J26" s="130" t="s">
        <v>68</v>
      </c>
      <c r="K26" s="130" t="s">
        <v>68</v>
      </c>
      <c r="L26" s="130" t="s">
        <v>68</v>
      </c>
      <c r="M26" s="130"/>
      <c r="N26" s="130"/>
      <c r="O26" s="130" t="s">
        <v>68</v>
      </c>
      <c r="P26" s="130" t="s">
        <v>68</v>
      </c>
      <c r="Q26" s="130" t="s">
        <v>68</v>
      </c>
      <c r="R26" s="130" t="s">
        <v>70</v>
      </c>
      <c r="S26" s="130" t="s">
        <v>70</v>
      </c>
      <c r="T26" s="130"/>
      <c r="U26" s="130"/>
      <c r="V26" s="130" t="s">
        <v>71</v>
      </c>
      <c r="W26" s="130" t="s">
        <v>71</v>
      </c>
      <c r="X26" s="130" t="s">
        <v>71</v>
      </c>
      <c r="Y26" s="130" t="s">
        <v>71</v>
      </c>
      <c r="Z26" s="130" t="s">
        <v>71</v>
      </c>
      <c r="AA26" s="130"/>
      <c r="AB26" s="128"/>
      <c r="AC26" s="128" t="s">
        <v>71</v>
      </c>
      <c r="AD26" s="128" t="s">
        <v>71</v>
      </c>
      <c r="AE26" s="128" t="s">
        <v>71</v>
      </c>
      <c r="AF26" s="128" t="s">
        <v>71</v>
      </c>
      <c r="AG26" s="128" t="n">
        <v>1</v>
      </c>
      <c r="AH26" s="128" t="n">
        <v>83</v>
      </c>
      <c r="AI26" s="128" t="n">
        <v>10</v>
      </c>
      <c r="AJ26" s="118" t="n">
        <v>0</v>
      </c>
    </row>
    <row r="27" customFormat="false" ht="24.75" hidden="false" customHeight="true" outlineLevel="0" collapsed="false">
      <c r="A27" s="129" t="s">
        <v>23</v>
      </c>
      <c r="B27" s="130" t="s">
        <v>71</v>
      </c>
      <c r="C27" s="130"/>
      <c r="D27" s="130"/>
      <c r="E27" s="130" t="s">
        <v>70</v>
      </c>
      <c r="F27" s="130" t="s">
        <v>70</v>
      </c>
      <c r="G27" s="130" t="s">
        <v>70</v>
      </c>
      <c r="H27" s="130" t="s">
        <v>70</v>
      </c>
      <c r="I27" s="130" t="s">
        <v>70</v>
      </c>
      <c r="J27" s="130"/>
      <c r="K27" s="130"/>
      <c r="L27" s="130" t="s">
        <v>70</v>
      </c>
      <c r="M27" s="130" t="s">
        <v>70</v>
      </c>
      <c r="N27" s="130" t="s">
        <v>70</v>
      </c>
      <c r="O27" s="130" t="s">
        <v>70</v>
      </c>
      <c r="P27" s="130" t="s">
        <v>70</v>
      </c>
      <c r="Q27" s="130"/>
      <c r="R27" s="130"/>
      <c r="S27" s="130" t="s">
        <v>71</v>
      </c>
      <c r="T27" s="130" t="s">
        <v>70</v>
      </c>
      <c r="U27" s="130" t="s">
        <v>70</v>
      </c>
      <c r="V27" s="130" t="s">
        <v>70</v>
      </c>
      <c r="W27" s="130" t="s">
        <v>70</v>
      </c>
      <c r="X27" s="130"/>
      <c r="Y27" s="130"/>
      <c r="Z27" s="130" t="s">
        <v>70</v>
      </c>
      <c r="AA27" s="130" t="s">
        <v>70</v>
      </c>
      <c r="AB27" s="128" t="s">
        <v>70</v>
      </c>
      <c r="AC27" s="128" t="s">
        <v>70</v>
      </c>
      <c r="AD27" s="128" t="s">
        <v>70</v>
      </c>
      <c r="AE27" s="128"/>
      <c r="AF27" s="128"/>
      <c r="AG27" s="128" t="n">
        <v>1</v>
      </c>
      <c r="AH27" s="128" t="n">
        <v>83</v>
      </c>
      <c r="AI27" s="128" t="n">
        <v>0</v>
      </c>
      <c r="AJ27" s="118" t="n">
        <v>0</v>
      </c>
    </row>
    <row r="28" customFormat="false" ht="24.75" hidden="false" customHeight="true" outlineLevel="0" collapsed="false">
      <c r="A28" s="129" t="s">
        <v>24</v>
      </c>
      <c r="B28" s="130" t="s">
        <v>70</v>
      </c>
      <c r="C28" s="130" t="s">
        <v>70</v>
      </c>
      <c r="D28" s="130" t="s">
        <v>70</v>
      </c>
      <c r="E28" s="130" t="s">
        <v>70</v>
      </c>
      <c r="F28" s="130" t="s">
        <v>70</v>
      </c>
      <c r="G28" s="130"/>
      <c r="H28" s="130"/>
      <c r="I28" s="130" t="s">
        <v>70</v>
      </c>
      <c r="J28" s="130" t="s">
        <v>70</v>
      </c>
      <c r="K28" s="130" t="s">
        <v>70</v>
      </c>
      <c r="L28" s="130" t="s">
        <v>70</v>
      </c>
      <c r="M28" s="130" t="s">
        <v>70</v>
      </c>
      <c r="N28" s="130"/>
      <c r="O28" s="130"/>
      <c r="P28" s="130" t="s">
        <v>70</v>
      </c>
      <c r="Q28" s="130" t="s">
        <v>70</v>
      </c>
      <c r="R28" s="130" t="s">
        <v>70</v>
      </c>
      <c r="S28" s="130" t="s">
        <v>70</v>
      </c>
      <c r="T28" s="130" t="s">
        <v>70</v>
      </c>
      <c r="U28" s="130"/>
      <c r="V28" s="130"/>
      <c r="W28" s="130" t="s">
        <v>70</v>
      </c>
      <c r="X28" s="130" t="s">
        <v>70</v>
      </c>
      <c r="Y28" s="130" t="s">
        <v>70</v>
      </c>
      <c r="Z28" s="130" t="s">
        <v>70</v>
      </c>
      <c r="AA28" s="130" t="s">
        <v>70</v>
      </c>
      <c r="AB28" s="128"/>
      <c r="AC28" s="128"/>
      <c r="AD28" s="128"/>
      <c r="AE28" s="128"/>
      <c r="AF28" s="128"/>
      <c r="AG28" s="128" t="n">
        <v>1</v>
      </c>
      <c r="AH28" s="128" t="n">
        <v>83</v>
      </c>
      <c r="AI28" s="128" t="n">
        <v>0</v>
      </c>
      <c r="AJ28" s="118" t="n">
        <v>0</v>
      </c>
    </row>
    <row r="29" customFormat="false" ht="24.75" hidden="false" customHeight="true" outlineLevel="0" collapsed="false">
      <c r="A29" s="129" t="s">
        <v>25</v>
      </c>
      <c r="B29" s="130" t="s">
        <v>70</v>
      </c>
      <c r="C29" s="130" t="s">
        <v>70</v>
      </c>
      <c r="D29" s="130" t="s">
        <v>70</v>
      </c>
      <c r="E29" s="130" t="s">
        <v>70</v>
      </c>
      <c r="F29" s="130" t="s">
        <v>70</v>
      </c>
      <c r="G29" s="130"/>
      <c r="H29" s="130"/>
      <c r="I29" s="130" t="s">
        <v>70</v>
      </c>
      <c r="J29" s="130" t="s">
        <v>70</v>
      </c>
      <c r="K29" s="130" t="s">
        <v>70</v>
      </c>
      <c r="L29" s="130" t="s">
        <v>70</v>
      </c>
      <c r="M29" s="130" t="s">
        <v>70</v>
      </c>
      <c r="N29" s="130"/>
      <c r="O29" s="130"/>
      <c r="P29" s="130" t="s">
        <v>70</v>
      </c>
      <c r="Q29" s="130" t="s">
        <v>70</v>
      </c>
      <c r="R29" s="130" t="s">
        <v>70</v>
      </c>
      <c r="S29" s="130" t="s">
        <v>70</v>
      </c>
      <c r="T29" s="130" t="s">
        <v>70</v>
      </c>
      <c r="U29" s="130"/>
      <c r="V29" s="130"/>
      <c r="W29" s="130" t="s">
        <v>70</v>
      </c>
      <c r="X29" s="130" t="s">
        <v>70</v>
      </c>
      <c r="Y29" s="130" t="s">
        <v>70</v>
      </c>
      <c r="Z29" s="130" t="s">
        <v>70</v>
      </c>
      <c r="AA29" s="130" t="s">
        <v>70</v>
      </c>
      <c r="AB29" s="128"/>
      <c r="AC29" s="128"/>
      <c r="AD29" s="128" t="s">
        <v>70</v>
      </c>
      <c r="AE29" s="128" t="s">
        <v>70</v>
      </c>
      <c r="AF29" s="128" t="s">
        <v>70</v>
      </c>
      <c r="AG29" s="128" t="n">
        <v>1</v>
      </c>
      <c r="AH29" s="128" t="n">
        <v>83</v>
      </c>
      <c r="AI29" s="128" t="n">
        <v>0</v>
      </c>
      <c r="AJ29" s="118" t="n">
        <v>0</v>
      </c>
    </row>
    <row r="30" customFormat="false" ht="24.75" hidden="false" customHeight="true" outlineLevel="0" collapsed="false">
      <c r="A30" s="129" t="s">
        <v>26</v>
      </c>
      <c r="B30" s="130" t="s">
        <v>70</v>
      </c>
      <c r="C30" s="130" t="s">
        <v>70</v>
      </c>
      <c r="D30" s="130"/>
      <c r="E30" s="130"/>
      <c r="F30" s="130" t="s">
        <v>70</v>
      </c>
      <c r="G30" s="130" t="s">
        <v>73</v>
      </c>
      <c r="H30" s="130" t="s">
        <v>70</v>
      </c>
      <c r="I30" s="130" t="s">
        <v>70</v>
      </c>
      <c r="J30" s="130" t="s">
        <v>70</v>
      </c>
      <c r="K30" s="130"/>
      <c r="L30" s="130"/>
      <c r="M30" s="130" t="s">
        <v>70</v>
      </c>
      <c r="N30" s="130" t="s">
        <v>70</v>
      </c>
      <c r="O30" s="130" t="s">
        <v>70</v>
      </c>
      <c r="P30" s="130" t="s">
        <v>70</v>
      </c>
      <c r="Q30" s="130" t="s">
        <v>70</v>
      </c>
      <c r="R30" s="130"/>
      <c r="S30" s="130"/>
      <c r="T30" s="130" t="s">
        <v>70</v>
      </c>
      <c r="U30" s="130" t="s">
        <v>70</v>
      </c>
      <c r="V30" s="130" t="s">
        <v>70</v>
      </c>
      <c r="W30" s="130" t="s">
        <v>70</v>
      </c>
      <c r="X30" s="130" t="s">
        <v>70</v>
      </c>
      <c r="Y30" s="130"/>
      <c r="Z30" s="130"/>
      <c r="AA30" s="130" t="s">
        <v>70</v>
      </c>
      <c r="AB30" s="128" t="s">
        <v>70</v>
      </c>
      <c r="AC30" s="128" t="s">
        <v>70</v>
      </c>
      <c r="AD30" s="128" t="s">
        <v>70</v>
      </c>
      <c r="AE30" s="128" t="s">
        <v>70</v>
      </c>
      <c r="AF30" s="128"/>
      <c r="AG30" s="128" t="n">
        <v>1</v>
      </c>
      <c r="AH30" s="128" t="n">
        <v>83</v>
      </c>
      <c r="AI30" s="128" t="n">
        <v>0</v>
      </c>
      <c r="AJ30" s="118" t="n">
        <v>0</v>
      </c>
    </row>
    <row r="31" customFormat="false" ht="24.75" hidden="false" customHeight="true" outlineLevel="0" collapsed="false">
      <c r="A31" s="129" t="s">
        <v>27</v>
      </c>
      <c r="B31" s="130"/>
      <c r="C31" s="130"/>
      <c r="D31" s="130" t="s">
        <v>70</v>
      </c>
      <c r="E31" s="130" t="s">
        <v>70</v>
      </c>
      <c r="F31" s="130" t="s">
        <v>70</v>
      </c>
      <c r="G31" s="130" t="s">
        <v>70</v>
      </c>
      <c r="H31" s="130" t="s">
        <v>70</v>
      </c>
      <c r="I31" s="130"/>
      <c r="J31" s="130"/>
      <c r="K31" s="130" t="s">
        <v>70</v>
      </c>
      <c r="L31" s="130" t="s">
        <v>70</v>
      </c>
      <c r="M31" s="130" t="s">
        <v>70</v>
      </c>
      <c r="N31" s="130" t="s">
        <v>74</v>
      </c>
      <c r="O31" s="130" t="s">
        <v>74</v>
      </c>
      <c r="P31" s="130"/>
      <c r="Q31" s="130"/>
      <c r="R31" s="130" t="s">
        <v>70</v>
      </c>
      <c r="S31" s="130" t="s">
        <v>69</v>
      </c>
      <c r="T31" s="130" t="s">
        <v>70</v>
      </c>
      <c r="U31" s="131" t="s">
        <v>72</v>
      </c>
      <c r="V31" s="130" t="s">
        <v>70</v>
      </c>
      <c r="W31" s="130"/>
      <c r="X31" s="130"/>
      <c r="Y31" s="130" t="s">
        <v>68</v>
      </c>
      <c r="Z31" s="130" t="s">
        <v>70</v>
      </c>
      <c r="AA31" s="130" t="s">
        <v>70</v>
      </c>
      <c r="AB31" s="128" t="s">
        <v>70</v>
      </c>
      <c r="AC31" s="128" t="s">
        <v>70</v>
      </c>
      <c r="AD31" s="128"/>
      <c r="AE31" s="128"/>
      <c r="AF31" s="128" t="s">
        <v>71</v>
      </c>
      <c r="AG31" s="128" t="n">
        <v>1</v>
      </c>
      <c r="AH31" s="128" t="n">
        <v>83</v>
      </c>
      <c r="AI31" s="128" t="n">
        <v>1.5</v>
      </c>
      <c r="AJ31" s="118" t="n">
        <v>1</v>
      </c>
    </row>
    <row r="32" customFormat="false" ht="24.75" hidden="false" customHeight="true" outlineLevel="0" collapsed="false">
      <c r="A32" s="132" t="s">
        <v>28</v>
      </c>
      <c r="B32" s="133" t="s">
        <v>70</v>
      </c>
      <c r="C32" s="133" t="s">
        <v>70</v>
      </c>
      <c r="D32" s="133" t="s">
        <v>70</v>
      </c>
      <c r="E32" s="133" t="s">
        <v>70</v>
      </c>
      <c r="F32" s="133"/>
      <c r="G32" s="133"/>
      <c r="H32" s="133" t="s">
        <v>70</v>
      </c>
      <c r="I32" s="133" t="s">
        <v>70</v>
      </c>
      <c r="J32" s="133" t="s">
        <v>70</v>
      </c>
      <c r="K32" s="133" t="s">
        <v>69</v>
      </c>
      <c r="L32" s="133" t="s">
        <v>69</v>
      </c>
      <c r="M32" s="133"/>
      <c r="N32" s="133"/>
      <c r="O32" s="133" t="s">
        <v>69</v>
      </c>
      <c r="P32" s="133" t="s">
        <v>69</v>
      </c>
      <c r="Q32" s="133" t="s">
        <v>70</v>
      </c>
      <c r="R32" s="133" t="s">
        <v>70</v>
      </c>
      <c r="S32" s="133" t="s">
        <v>70</v>
      </c>
      <c r="T32" s="133"/>
      <c r="U32" s="133"/>
      <c r="V32" s="133" t="s">
        <v>70</v>
      </c>
      <c r="W32" s="133" t="s">
        <v>70</v>
      </c>
      <c r="X32" s="133" t="s">
        <v>70</v>
      </c>
      <c r="Y32" s="133" t="s">
        <v>70</v>
      </c>
      <c r="Z32" s="133" t="s">
        <v>70</v>
      </c>
      <c r="AA32" s="133"/>
      <c r="AB32" s="134"/>
      <c r="AC32" s="134" t="s">
        <v>70</v>
      </c>
      <c r="AD32" s="134" t="s">
        <v>70</v>
      </c>
      <c r="AE32" s="134" t="s">
        <v>73</v>
      </c>
      <c r="AF32" s="134"/>
      <c r="AG32" s="134" t="n">
        <v>1</v>
      </c>
      <c r="AH32" s="134" t="n">
        <v>83</v>
      </c>
      <c r="AI32" s="134" t="n">
        <v>0</v>
      </c>
      <c r="AJ32" s="135" t="n">
        <v>0</v>
      </c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 t="n">
        <v>12</v>
      </c>
      <c r="AH33" s="138" t="n">
        <v>9.96</v>
      </c>
      <c r="AI33" s="138" t="n">
        <v>2</v>
      </c>
      <c r="AJ33" s="138" t="n">
        <v>5.94</v>
      </c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80</v>
      </c>
      <c r="G37" s="137"/>
      <c r="H37" s="137"/>
      <c r="I37" s="137"/>
      <c r="J37" s="139"/>
      <c r="K37" s="136"/>
      <c r="M37" s="113"/>
      <c r="O37" s="15" t="s">
        <v>81</v>
      </c>
      <c r="P37" s="15"/>
      <c r="Q37" s="15"/>
      <c r="T37" s="136"/>
      <c r="U37" s="136"/>
      <c r="V37" s="136"/>
      <c r="W37" s="2" t="s">
        <v>82</v>
      </c>
      <c r="X37" s="2"/>
      <c r="Y37" s="2"/>
      <c r="Z37" s="136"/>
      <c r="AA37" s="136"/>
      <c r="AB37" s="136"/>
      <c r="AC37" s="136"/>
      <c r="AD37" s="2" t="s">
        <v>83</v>
      </c>
      <c r="AE37" s="2"/>
      <c r="AF37" s="2"/>
      <c r="AG37" s="2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85</v>
      </c>
      <c r="G38" s="2"/>
      <c r="H38" s="2"/>
      <c r="I38" s="2"/>
      <c r="J38" s="139"/>
      <c r="K38" s="136"/>
      <c r="L38" s="136"/>
      <c r="M38" s="137"/>
      <c r="O38" s="15" t="s">
        <v>86</v>
      </c>
      <c r="P38" s="15"/>
      <c r="Q38" s="15"/>
      <c r="S38" s="136"/>
      <c r="T38" s="136"/>
      <c r="U38" s="136"/>
      <c r="V38" s="136"/>
      <c r="W38" s="2" t="s">
        <v>87</v>
      </c>
      <c r="X38" s="2"/>
      <c r="Y38" s="2"/>
      <c r="Z38" s="136"/>
      <c r="AA38" s="136"/>
      <c r="AB38" s="136"/>
      <c r="AC38" s="136"/>
      <c r="AD38" s="2" t="s">
        <v>88</v>
      </c>
      <c r="AE38" s="2"/>
      <c r="AF38" s="2"/>
      <c r="AG38" s="2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90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4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S1" s="0" t="s">
        <v>59</v>
      </c>
      <c r="AB1" s="0" t="s">
        <v>60</v>
      </c>
    </row>
    <row r="2" customFormat="false" ht="15.75" hidden="false" customHeight="false" outlineLevel="0" collapsed="false">
      <c r="A2" s="13" t="s">
        <v>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U2" s="15" t="s">
        <v>63</v>
      </c>
      <c r="V2" s="15"/>
      <c r="W2" s="15"/>
      <c r="X2" s="16"/>
      <c r="AC2" s="16"/>
      <c r="AE2" s="15" t="s">
        <v>64</v>
      </c>
      <c r="AF2" s="15"/>
      <c r="AG2" s="15"/>
      <c r="AH2" s="16"/>
      <c r="AJ2" s="113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I3" s="13" t="s">
        <v>91</v>
      </c>
      <c r="J3" s="13"/>
      <c r="K3" s="13"/>
      <c r="L3" s="13"/>
      <c r="M3" s="13"/>
      <c r="Q3" s="15" t="s">
        <v>6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G3" s="113"/>
      <c r="AH3" s="113"/>
      <c r="AI3" s="113"/>
      <c r="AJ3" s="113"/>
    </row>
    <row r="4" customFormat="false" ht="12.75" hidden="false" customHeight="false" outlineLevel="0" collapsed="false">
      <c r="AB4" s="113"/>
      <c r="AC4" s="113"/>
      <c r="AD4" s="113"/>
      <c r="AE4" s="113"/>
      <c r="AF4" s="113"/>
      <c r="AG4" s="113"/>
      <c r="AH4" s="113"/>
      <c r="AI4" s="113"/>
      <c r="AJ4" s="113"/>
    </row>
    <row r="5" customFormat="false" ht="13.5" hidden="false" customHeight="false" outlineLevel="0" collapsed="false"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3.5" hidden="false" customHeight="false" outlineLevel="0" collapsed="false">
      <c r="AG6" s="140" t="s">
        <v>14</v>
      </c>
      <c r="AH6" s="141"/>
      <c r="AI6" s="142" t="s">
        <v>15</v>
      </c>
      <c r="AJ6" s="143" t="s">
        <v>77</v>
      </c>
    </row>
    <row r="7" customFormat="false" ht="12.75" hidden="false" customHeight="false" outlineLevel="0" collapsed="false">
      <c r="AJ7" s="118"/>
    </row>
    <row r="8" customFormat="false" ht="12.75" hidden="false" customHeight="false" outlineLevel="0" collapsed="false">
      <c r="AJ8" s="118"/>
    </row>
    <row r="9" customFormat="false" ht="12.75" hidden="false" customHeight="false" outlineLevel="0" collapsed="false">
      <c r="AJ9" s="118"/>
    </row>
    <row r="10" customFormat="false" ht="12.75" hidden="false" customHeight="false" outlineLevel="0" collapsed="false">
      <c r="AJ10" s="118"/>
    </row>
    <row r="11" customFormat="false" ht="12.75" hidden="false" customHeight="false" outlineLevel="0" collapsed="false">
      <c r="AJ11" s="118"/>
    </row>
    <row r="12" customFormat="false" ht="12.75" hidden="false" customHeight="false" outlineLevel="0" collapsed="false">
      <c r="AJ12" s="118"/>
    </row>
    <row r="13" customFormat="false" ht="12.75" hidden="false" customHeight="false" outlineLevel="0" collapsed="false">
      <c r="AJ13" s="118"/>
    </row>
    <row r="14" customFormat="false" ht="12.75" hidden="false" customHeight="false" outlineLevel="0" collapsed="false">
      <c r="AJ14" s="118"/>
    </row>
    <row r="15" customFormat="false" ht="12.75" hidden="false" customHeight="false" outlineLevel="0" collapsed="false">
      <c r="AJ15" s="118"/>
    </row>
    <row r="16" customFormat="false" ht="12.75" hidden="false" customHeight="false" outlineLevel="0" collapsed="false">
      <c r="AJ16" s="118"/>
    </row>
    <row r="17" customFormat="false" ht="12.75" hidden="false" customHeight="false" outlineLevel="0" collapsed="false">
      <c r="AJ17" s="118"/>
    </row>
    <row r="18" customFormat="false" ht="12.75" hidden="false" customHeight="false" outlineLevel="0" collapsed="false">
      <c r="AJ18" s="118"/>
    </row>
    <row r="19" customFormat="false" ht="13.5" hidden="false" customHeight="false" outlineLevel="0" collapsed="false">
      <c r="AJ19" s="118"/>
    </row>
    <row r="20" customFormat="false" ht="13.5" hidden="false" customHeight="false" outlineLevel="0" collapsed="false">
      <c r="A20" s="119" t="s">
        <v>67</v>
      </c>
      <c r="B20" s="120" t="n">
        <v>1</v>
      </c>
      <c r="C20" s="121" t="n">
        <v>2</v>
      </c>
      <c r="D20" s="121" t="n">
        <v>3</v>
      </c>
      <c r="E20" s="121" t="n">
        <v>4</v>
      </c>
      <c r="F20" s="121" t="n">
        <v>5</v>
      </c>
      <c r="G20" s="121" t="n">
        <v>6</v>
      </c>
      <c r="H20" s="121" t="n">
        <v>7</v>
      </c>
      <c r="I20" s="121" t="n">
        <v>8</v>
      </c>
      <c r="J20" s="121" t="n">
        <v>9</v>
      </c>
      <c r="K20" s="121" t="n">
        <v>10</v>
      </c>
      <c r="L20" s="121" t="n">
        <v>11</v>
      </c>
      <c r="M20" s="121" t="n">
        <v>12</v>
      </c>
      <c r="N20" s="121" t="n">
        <v>13</v>
      </c>
      <c r="O20" s="121" t="n">
        <v>14</v>
      </c>
      <c r="P20" s="121" t="n">
        <v>15</v>
      </c>
      <c r="Q20" s="121" t="n">
        <v>16</v>
      </c>
      <c r="R20" s="121" t="n">
        <v>17</v>
      </c>
      <c r="S20" s="121" t="n">
        <v>18</v>
      </c>
      <c r="T20" s="121" t="n">
        <v>19</v>
      </c>
      <c r="U20" s="121" t="n">
        <v>20</v>
      </c>
      <c r="V20" s="121" t="n">
        <v>21</v>
      </c>
      <c r="W20" s="121" t="n">
        <v>22</v>
      </c>
      <c r="X20" s="121" t="n">
        <v>23</v>
      </c>
      <c r="Y20" s="121" t="n">
        <v>24</v>
      </c>
      <c r="Z20" s="121" t="n">
        <v>25</v>
      </c>
      <c r="AA20" s="121" t="n">
        <v>26</v>
      </c>
      <c r="AB20" s="121" t="n">
        <v>27</v>
      </c>
      <c r="AC20" s="121" t="n">
        <v>28</v>
      </c>
      <c r="AD20" s="121" t="n">
        <v>29</v>
      </c>
      <c r="AE20" s="121" t="n">
        <v>30</v>
      </c>
      <c r="AF20" s="121" t="n">
        <v>31</v>
      </c>
      <c r="AG20" s="144" t="s">
        <v>68</v>
      </c>
      <c r="AH20" s="144" t="s">
        <v>69</v>
      </c>
      <c r="AI20" s="121"/>
      <c r="AJ20" s="119"/>
    </row>
    <row r="21" customFormat="false" ht="12.75" hidden="false" customHeight="false" outlineLevel="0" collapsed="false">
      <c r="A21" s="124" t="s">
        <v>17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6"/>
      <c r="AC21" s="126"/>
      <c r="AD21" s="126"/>
      <c r="AE21" s="126"/>
      <c r="AF21" s="126"/>
      <c r="AG21" s="128"/>
      <c r="AH21" s="128"/>
      <c r="AI21" s="128"/>
      <c r="AJ21" s="118"/>
    </row>
    <row r="22" customFormat="false" ht="12.75" hidden="false" customHeight="false" outlineLevel="0" collapsed="false">
      <c r="A22" s="129" t="s">
        <v>1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28"/>
      <c r="AC22" s="128"/>
      <c r="AD22" s="128"/>
      <c r="AE22" s="128"/>
      <c r="AF22" s="128"/>
      <c r="AG22" s="128"/>
      <c r="AH22" s="128"/>
      <c r="AI22" s="128"/>
      <c r="AJ22" s="118"/>
    </row>
    <row r="23" customFormat="false" ht="12.75" hidden="false" customHeight="false" outlineLevel="0" collapsed="false">
      <c r="A23" s="129" t="s">
        <v>1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8"/>
      <c r="AC23" s="128"/>
      <c r="AD23" s="128"/>
      <c r="AE23" s="128"/>
      <c r="AF23" s="128"/>
      <c r="AG23" s="128"/>
      <c r="AH23" s="128"/>
      <c r="AI23" s="128"/>
      <c r="AJ23" s="118"/>
    </row>
    <row r="24" customFormat="false" ht="12.75" hidden="false" customHeight="false" outlineLevel="0" collapsed="false">
      <c r="A24" s="129" t="s">
        <v>20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8"/>
      <c r="AC24" s="128"/>
      <c r="AD24" s="128"/>
      <c r="AE24" s="128"/>
      <c r="AF24" s="128"/>
      <c r="AG24" s="128"/>
      <c r="AH24" s="128"/>
      <c r="AI24" s="128"/>
      <c r="AJ24" s="118"/>
    </row>
    <row r="25" customFormat="false" ht="12.75" hidden="false" customHeight="false" outlineLevel="0" collapsed="false">
      <c r="A25" s="129" t="s">
        <v>2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8"/>
      <c r="AC25" s="128"/>
      <c r="AD25" s="128"/>
      <c r="AE25" s="128"/>
      <c r="AF25" s="128"/>
      <c r="AG25" s="128"/>
      <c r="AH25" s="128"/>
      <c r="AI25" s="128"/>
      <c r="AJ25" s="118"/>
    </row>
    <row r="26" customFormat="false" ht="12.75" hidden="false" customHeight="false" outlineLevel="0" collapsed="false">
      <c r="A26" s="129" t="s">
        <v>2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8"/>
      <c r="AC26" s="128"/>
      <c r="AD26" s="128"/>
      <c r="AE26" s="128"/>
      <c r="AF26" s="128"/>
      <c r="AG26" s="128"/>
      <c r="AH26" s="128"/>
      <c r="AI26" s="128"/>
      <c r="AJ26" s="118"/>
    </row>
    <row r="27" customFormat="false" ht="12.75" hidden="false" customHeight="false" outlineLevel="0" collapsed="false">
      <c r="A27" s="129" t="s">
        <v>2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8"/>
      <c r="AC27" s="128"/>
      <c r="AD27" s="128"/>
      <c r="AE27" s="128"/>
      <c r="AF27" s="128"/>
      <c r="AG27" s="128"/>
      <c r="AH27" s="128"/>
      <c r="AI27" s="128"/>
      <c r="AJ27" s="118"/>
    </row>
    <row r="28" customFormat="false" ht="12.75" hidden="false" customHeight="false" outlineLevel="0" collapsed="false">
      <c r="A28" s="129" t="s">
        <v>24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28"/>
      <c r="AC28" s="128"/>
      <c r="AD28" s="128"/>
      <c r="AE28" s="128"/>
      <c r="AF28" s="128"/>
      <c r="AG28" s="128"/>
      <c r="AH28" s="128"/>
      <c r="AI28" s="128"/>
      <c r="AJ28" s="118"/>
    </row>
    <row r="29" customFormat="false" ht="12.75" hidden="false" customHeight="false" outlineLevel="0" collapsed="false">
      <c r="A29" s="129" t="s">
        <v>2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8"/>
      <c r="AC29" s="128"/>
      <c r="AD29" s="128"/>
      <c r="AE29" s="128"/>
      <c r="AF29" s="128"/>
      <c r="AG29" s="128"/>
      <c r="AH29" s="128"/>
      <c r="AI29" s="128"/>
      <c r="AJ29" s="118"/>
    </row>
    <row r="30" customFormat="false" ht="12.75" hidden="false" customHeight="false" outlineLevel="0" collapsed="false">
      <c r="A30" s="129" t="s">
        <v>26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8"/>
      <c r="AC30" s="128"/>
      <c r="AD30" s="128"/>
      <c r="AE30" s="128"/>
      <c r="AF30" s="128"/>
      <c r="AG30" s="128"/>
      <c r="AH30" s="128"/>
      <c r="AI30" s="128"/>
      <c r="AJ30" s="118"/>
    </row>
    <row r="31" customFormat="false" ht="12.75" hidden="false" customHeight="false" outlineLevel="0" collapsed="false">
      <c r="A31" s="129" t="s">
        <v>27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28"/>
      <c r="AC31" s="128"/>
      <c r="AD31" s="128"/>
      <c r="AE31" s="128"/>
      <c r="AF31" s="128"/>
      <c r="AG31" s="128"/>
      <c r="AH31" s="128"/>
      <c r="AI31" s="128"/>
      <c r="AJ31" s="118"/>
    </row>
    <row r="32" customFormat="false" ht="13.5" hidden="false" customHeight="false" outlineLevel="0" collapsed="false">
      <c r="A32" s="132" t="s">
        <v>2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4"/>
      <c r="AC32" s="134"/>
      <c r="AD32" s="134"/>
      <c r="AE32" s="134"/>
      <c r="AF32" s="134"/>
      <c r="AG32" s="134"/>
      <c r="AH32" s="134"/>
      <c r="AI32" s="134"/>
      <c r="AJ32" s="135"/>
    </row>
    <row r="33" customFormat="false" ht="13.5" hidden="false" customHeight="false" outlineLevel="0" collapsed="false">
      <c r="A33" s="136"/>
      <c r="B33" s="2" t="s">
        <v>75</v>
      </c>
      <c r="C33" s="2"/>
      <c r="D33" s="2"/>
      <c r="E33" s="2"/>
      <c r="F33" s="137"/>
      <c r="G33" s="2" t="s">
        <v>76</v>
      </c>
      <c r="H33" s="2"/>
      <c r="I33" s="2"/>
      <c r="J33" s="2"/>
      <c r="K33" s="2"/>
      <c r="L33" s="2"/>
      <c r="M33" s="2"/>
      <c r="R33" s="56"/>
      <c r="S33" s="56"/>
      <c r="Y33" s="136"/>
      <c r="Z33" s="136"/>
      <c r="AA33" s="136"/>
      <c r="AB33" s="137" t="s">
        <v>77</v>
      </c>
      <c r="AC33" s="137"/>
      <c r="AD33" s="137"/>
      <c r="AE33" s="137"/>
      <c r="AF33" s="136"/>
      <c r="AG33" s="138"/>
      <c r="AH33" s="138"/>
      <c r="AI33" s="136"/>
      <c r="AJ33" s="136"/>
    </row>
    <row r="34" customFormat="false" ht="12.75" hidden="false" customHeight="false" outlineLevel="0" collapsed="false">
      <c r="A34" s="2" t="s">
        <v>31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</row>
    <row r="35" customFormat="false" ht="12.75" hidden="false" customHeight="false" outlineLevel="0" collapsed="false">
      <c r="A35" s="2" t="s">
        <v>33</v>
      </c>
      <c r="B35" s="136"/>
      <c r="C35" s="136"/>
      <c r="D35" s="136"/>
      <c r="E35" s="136"/>
      <c r="F35" s="137"/>
      <c r="G35" s="2" t="s">
        <v>34</v>
      </c>
      <c r="H35" s="137"/>
      <c r="I35" s="137"/>
      <c r="J35" s="113"/>
      <c r="K35" s="137"/>
      <c r="L35" s="137"/>
      <c r="M35" s="137"/>
      <c r="N35" s="2" t="s">
        <v>35</v>
      </c>
      <c r="O35" s="137"/>
      <c r="P35" s="137"/>
      <c r="Q35" s="137"/>
      <c r="R35" s="137"/>
      <c r="S35" s="137"/>
      <c r="T35" s="137"/>
      <c r="U35" s="137"/>
      <c r="V35" s="2" t="s">
        <v>36</v>
      </c>
      <c r="W35" s="137"/>
      <c r="X35" s="137"/>
      <c r="Y35" s="137"/>
      <c r="Z35" s="137"/>
      <c r="AA35" s="137"/>
      <c r="AB35" s="2" t="s">
        <v>78</v>
      </c>
      <c r="AC35" s="137"/>
      <c r="AD35" s="137"/>
      <c r="AE35" s="137"/>
      <c r="AF35" s="137"/>
      <c r="AG35" s="137"/>
      <c r="AH35" s="137"/>
      <c r="AI35" s="136"/>
      <c r="AJ35" s="136"/>
    </row>
    <row r="36" customFormat="false" ht="12.75" hidden="false" customHeight="false" outlineLevel="0" collapsed="false">
      <c r="A36" s="2" t="s">
        <v>38</v>
      </c>
      <c r="B36" s="136"/>
      <c r="C36" s="136"/>
      <c r="D36" s="136"/>
      <c r="F36" s="2" t="s">
        <v>39</v>
      </c>
      <c r="G36" s="2"/>
      <c r="H36" s="2"/>
      <c r="I36" s="2"/>
      <c r="J36" s="2"/>
      <c r="K36" s="2"/>
      <c r="L36" s="113"/>
      <c r="M36" s="2"/>
      <c r="N36" s="2"/>
      <c r="O36" s="2" t="s">
        <v>40</v>
      </c>
      <c r="P36" s="2"/>
      <c r="Q36" s="2"/>
      <c r="R36" s="137"/>
      <c r="S36" s="137"/>
      <c r="T36" s="137"/>
      <c r="U36" s="137"/>
      <c r="V36" s="2"/>
      <c r="W36" s="2" t="s">
        <v>40</v>
      </c>
      <c r="X36" s="2"/>
      <c r="Y36" s="2"/>
      <c r="Z36" s="137"/>
      <c r="AA36" s="137"/>
      <c r="AB36" s="137"/>
      <c r="AC36" s="137"/>
      <c r="AD36" s="137"/>
      <c r="AE36" s="137"/>
      <c r="AF36" s="137"/>
      <c r="AG36" s="137"/>
      <c r="AH36" s="137"/>
      <c r="AI36" s="136"/>
      <c r="AJ36" s="136"/>
    </row>
    <row r="37" customFormat="false" ht="12.75" hidden="false" customHeight="false" outlineLevel="0" collapsed="false">
      <c r="A37" s="2" t="s">
        <v>79</v>
      </c>
      <c r="B37" s="136"/>
      <c r="C37" s="136"/>
      <c r="D37" s="136"/>
      <c r="E37" s="136"/>
      <c r="F37" s="2" t="s">
        <v>92</v>
      </c>
      <c r="G37" s="137"/>
      <c r="H37" s="137"/>
      <c r="I37" s="137"/>
      <c r="J37" s="137"/>
      <c r="K37" s="136"/>
      <c r="M37" s="113"/>
      <c r="O37" s="0" t="s">
        <v>93</v>
      </c>
      <c r="T37" s="136"/>
      <c r="U37" s="136"/>
      <c r="V37" s="136"/>
      <c r="W37" s="136" t="s">
        <v>93</v>
      </c>
      <c r="X37" s="136"/>
      <c r="Y37" s="136"/>
      <c r="Z37" s="136"/>
      <c r="AA37" s="136"/>
      <c r="AB37" s="136"/>
      <c r="AC37" s="136"/>
      <c r="AD37" s="136" t="s">
        <v>93</v>
      </c>
      <c r="AE37" s="136"/>
      <c r="AF37" s="136"/>
      <c r="AG37" s="136"/>
      <c r="AH37" s="136"/>
      <c r="AI37" s="136"/>
      <c r="AJ37" s="136"/>
    </row>
    <row r="38" customFormat="false" ht="12.75" hidden="false" customHeight="false" outlineLevel="0" collapsed="false">
      <c r="A38" s="2" t="s">
        <v>84</v>
      </c>
      <c r="B38" s="136"/>
      <c r="C38" s="136"/>
      <c r="D38" s="136"/>
      <c r="E38" s="136"/>
      <c r="F38" s="2" t="s">
        <v>94</v>
      </c>
      <c r="G38" s="2"/>
      <c r="H38" s="2"/>
      <c r="I38" s="2"/>
      <c r="J38" s="137"/>
      <c r="K38" s="136"/>
      <c r="L38" s="136"/>
      <c r="M38" s="137"/>
      <c r="O38" s="0" t="s">
        <v>93</v>
      </c>
      <c r="S38" s="136"/>
      <c r="T38" s="136"/>
      <c r="U38" s="136"/>
      <c r="V38" s="136"/>
      <c r="W38" s="136" t="s">
        <v>93</v>
      </c>
      <c r="X38" s="136"/>
      <c r="Y38" s="136"/>
      <c r="Z38" s="136"/>
      <c r="AA38" s="136"/>
      <c r="AB38" s="136"/>
      <c r="AC38" s="136"/>
      <c r="AD38" s="136" t="s">
        <v>93</v>
      </c>
      <c r="AE38" s="136"/>
      <c r="AF38" s="136"/>
      <c r="AG38" s="136"/>
      <c r="AH38" s="136"/>
      <c r="AI38" s="136"/>
      <c r="AJ38" s="136"/>
    </row>
    <row r="39" customFormat="false" ht="12.75" hidden="false" customHeight="false" outlineLevel="0" collapsed="false">
      <c r="A39" s="2" t="s">
        <v>89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7"/>
      <c r="W39" s="2" t="s">
        <v>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56"/>
    </row>
    <row r="40" customFormat="false" ht="12.75" hidden="false" customHeight="false" outlineLevel="0" collapsed="false">
      <c r="A40" s="2" t="s">
        <v>43</v>
      </c>
      <c r="B40" s="136"/>
      <c r="C40" s="136"/>
      <c r="D40" s="136"/>
      <c r="E40" s="2" t="s">
        <v>48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9:50:40Z</dcterms:created>
  <dc:creator>Jasmine Bibb</dc:creator>
  <dc:description/>
  <dc:language>en-US</dc:language>
  <cp:lastModifiedBy>Jasmine Bibb</cp:lastModifiedBy>
  <cp:lastPrinted>2018-07-19T20:20:28Z</cp:lastPrinted>
  <dcterms:modified xsi:type="dcterms:W3CDTF">2019-04-10T14:33:40Z</dcterms:modified>
  <cp:revision>0</cp:revision>
  <dc:subject/>
  <dc:title/>
</cp:coreProperties>
</file>